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J27" activeCellId="0" sqref="J2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32.04"/>
    <col collapsed="false" customWidth="true" hidden="false" outlineLevel="0" max="3" min="3" style="2" width="8.04"/>
    <col collapsed="false" customWidth="true" hidden="false" outlineLevel="0" max="4" min="4" style="2" width="17.49"/>
    <col collapsed="false" customWidth="true" hidden="false" outlineLevel="0" max="5" min="5" style="3" width="28.05"/>
    <col collapsed="false" customWidth="true" hidden="false" outlineLevel="0" max="6" min="6" style="3" width="19.05"/>
    <col collapsed="false" customWidth="true" hidden="false" outlineLevel="0" max="12" min="7" style="3" width="18.63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501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115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501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</f>
        <v>2002.115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99493.96814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1089.95291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83424.1949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02191.28259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653.6231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1339.89211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4099.3431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653.623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1339.89211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1130.71911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</f>
        <v>1339.89211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35784.48522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67297.02891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83424.1949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02191.28259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546.96811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9-18T06:32:04Z</dcterms:modified>
  <cp:revision>5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